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4" sheetId="1" state="visible" r:id="rId2"/>
    <sheet name="Arkusz1" sheetId="2" state="visible" r:id="rId3"/>
    <sheet name="Arkusz2" sheetId="3" state="visible" r:id="rId4"/>
    <sheet name="Arkusz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FORMULARZ  SPECYFIKACJI  CENOWEJ</t>
  </si>
  <si>
    <t xml:space="preserve">Lp</t>
  </si>
  <si>
    <t xml:space="preserve">Asortyment</t>
  </si>
  <si>
    <t xml:space="preserve">Ilość kg</t>
  </si>
  <si>
    <t xml:space="preserve">Cena netto 1kg/l</t>
  </si>
  <si>
    <t xml:space="preserve">Wartość netto</t>
  </si>
  <si>
    <t xml:space="preserve">Vat %</t>
  </si>
  <si>
    <t xml:space="preserve">Wartość brutto</t>
  </si>
  <si>
    <r>
      <rPr>
        <b val="true"/>
        <sz val="10"/>
        <rFont val="Arial Narrow"/>
        <family val="2"/>
        <charset val="238"/>
      </rPr>
      <t xml:space="preserve">Karkówka b/k; </t>
    </r>
    <r>
      <rPr>
        <sz val="10"/>
        <rFont val="Arial Narrow"/>
        <family val="2"/>
        <charset val="238"/>
      </rPr>
      <t xml:space="preserve">mieso bez kości cięte od przodu - z odcinka szyjnego i przedniej części grzbietowej, po odcięciu głowy, od tyłu sięgająca do linii oddzielenia schabu (między 4. i 5. kręgiem piersiowym).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Schab b/k </t>
    </r>
    <r>
      <rPr>
        <sz val="10"/>
        <rFont val="Arial Narrow"/>
        <family val="2"/>
        <charset val="238"/>
      </rPr>
      <t xml:space="preserve">mięso -  linie cięć przebiegają: od przodu pomiędzy 4 a 5 kręgiem piersiowym, od góry po linii podziału tuszy, od dołu po linii prostopadłej w odległości 3 cm poniżej dolnej granicy przyczepu mięśnia najdłuższego grzbietu do żebra, od tyłu po przedniej krawędzi skrzydła kości biodrowej tak żeby część chrząstkowa została przy schabie. Główne mięśnie: najdłuższy grzbietu, wielodzielny grzbietu, kolczasty i lędźwiowy większy.
Barwa mięśni: jasnoróżowa do czerwonej, dopuszcza się zmatowienia. Barwa tłuszczu: biała z odcieniem kremowym lub lekko różowym. 
Zapach swoisty charakterystyczny dla mięsa świeżego bez oznak zaparzenia i rozpoczynającego się psucia, niedopuszczalny zapach płciowy.
</t>
    </r>
  </si>
  <si>
    <r>
      <rPr>
        <b val="true"/>
        <sz val="10"/>
        <rFont val="Arial Narrow"/>
        <family val="2"/>
        <charset val="238"/>
      </rPr>
      <t xml:space="preserve">Łopatka b/k</t>
    </r>
    <r>
      <rPr>
        <sz val="10"/>
        <rFont val="Arial Narrow"/>
        <family val="2"/>
        <charset val="238"/>
      </rPr>
      <t xml:space="preserve"> - mięso odcięte od dołu na wysokości stawu łokciowego, tak aby kość podramienia i dolna nasada kości ramiennej pozostały przy golonce, a część wyrostka łokciowego kości łokciowej przy łopatce. Mięśnie głęboko poprzerastane, tkanka łączna z zewnątrz pokryta warstwą tłuszczuTłuszcz z powierzchni łopatki powinien być zdjęty.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Polędwiczki  wp</t>
    </r>
    <r>
      <rPr>
        <sz val="10"/>
        <rFont val="Arial Narrow"/>
        <family val="2"/>
        <charset val="238"/>
      </rPr>
      <t xml:space="preserve">.część tylnej półtuszy wieprzowej - długi i wąski mięsień wzdłuż grzbietu zwierzęcia, przylegający częściowo do biodrówki, a w tylnej części do schabu.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Szynka  wp bez  kości</t>
    </r>
    <r>
      <rPr>
        <sz val="10"/>
        <rFont val="Arial Narrow"/>
        <family val="2"/>
        <charset val="238"/>
      </rPr>
      <t xml:space="preserve"> - dolna część półtuszy odcięta w odległości 709cm od spojenia łonowego ku przodowi tj. pomiędzy 1-2 krgiem kości krzyzowej. Fałd tłuszczu pachwinowego jest odcięty. Golonka odcieta na wys. 1/3 kości goleniowej.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Wołowina b/k         pieczeniowa</t>
    </r>
    <r>
      <rPr>
        <sz val="10"/>
        <rFont val="Arial Narrow"/>
        <family val="2"/>
        <charset val="238"/>
      </rPr>
      <t xml:space="preserve">     z łopatki, otrzymane z górnej części kończyny przedniej i łopatki , po wycięciu kości łopati i ramiennej.  Barwa mięśni: czerwona,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Wołowina z/k      antrykot</t>
    </r>
    <r>
      <rPr>
        <sz val="10"/>
        <rFont val="Arial Narrow"/>
        <family val="2"/>
        <charset val="238"/>
      </rPr>
      <t xml:space="preserve"> - mięso z kościa z tylnego odcinka górnej partii piersiowej ćwierćtuszy, oddzielone od przodu pomiędzy szóstym kręgiem piersiowym i przyległymi do nich żebrami, od góry oddzielone po linii podziału tuszy na półtusze; od tyłu - po linii podziału półtuszy na ćwierćtusze; od dołu - po linii oddzielenia szpondra, przebiegającej od górnej główki pierwszego żebra do punktu na 1/3 długości dwunastego żebra Barwa mięśni: czerwona, dopuszcza się zmatowienia. Barwa tłuszczu: biała z odcieniem kremowym lub lekko różowym. 
Zapach swoisty charakterystyczny dla mięsa świeżego bez oznak zaparzenia i rozpoczynającego się psucia, niedopuszczalny zapach płciowy.</t>
    </r>
  </si>
  <si>
    <r>
      <rPr>
        <b val="true"/>
        <sz val="10"/>
        <rFont val="Arial Narrow"/>
        <family val="2"/>
        <charset val="238"/>
      </rPr>
      <t xml:space="preserve">Cielęcina górka - </t>
    </r>
    <r>
      <rPr>
        <sz val="10"/>
        <rFont val="Arial Narrow"/>
        <family val="2"/>
        <charset val="238"/>
      </rPr>
      <t xml:space="preserve">zawiera mięsień najdłuższy grzbietu i część mięśni międzyżebrowych, mięso soczyste o lużnej, jędrnej konsystencji, barwa jasnoróżówa, smak delikatny i słodkawy</t>
    </r>
  </si>
  <si>
    <r>
      <rPr>
        <b val="true"/>
        <sz val="10"/>
        <rFont val="Arial Narrow"/>
        <family val="2"/>
        <charset val="238"/>
      </rPr>
      <t xml:space="preserve">Golonka wp.  b/k</t>
    </r>
    <r>
      <rPr>
        <sz val="10"/>
        <rFont val="Arial Narrow"/>
        <family val="2"/>
        <charset val="238"/>
      </rPr>
      <t xml:space="preserve"> Golonka tylna wieprzowa. Odcięta od szynki na wysokości 1/3 kości goleni, licząc w dół od stawu kolanowego. Noga odcięta powyżej stawu skokowo – goleniowego; guz piętowy pozostawiony przy nodze. Golonka zawiera: 2/3 kości goleniowych (strzałkowej i piszczelowej) bez nasady dolnej; główne mięśnie: prostowniki i zginacze palców.
 Golonka przednia wieprzowa[edytuj]Odcięta od łopatki na wysokości stawu łokciowego tak, aby podramię bez części wyrostka kości łokciowej i bez nasady dolnej kości podramienia pozostało w golonce. Noga przednia odcięta tak, aby kości nadgarstka pozostały przy niej. Golonka zawiera nasadę dolną kości ramiennej i kości podramienia (łokciowa i promieniowa) bez części wyrostka łokciowego, kości łokciowej pozostałego przy łopatce. Główne mięśnie: prostowniki i zginacze palców.
]Powierzchnia czysta, nie zakrwawiona, bez przekrwień, zmiażdżonych kości. Nie dopuszcza się oślizłości, nalotu pleśni, części rozmrożone mogą być wilgotne. Barwa mięśni jasno różowa do czerwonej, dopuszcza się zmatowienia. Barwa tłuszczu biała z odcieniem kremowym lub lekko różowym, w przypadku mięsa i tłuszczu mrożonego dopuszcza się nieznaczne zszarzenie barwy na powierzchni. Zapach swoisty, charakterystyczny dla mięsa świeżego, bez oznak zaparzenia i rozpoczynającego się psucia, niedopuszczalny zapach płciowy; waga: 0,25-0,4 kg.
</t>
    </r>
  </si>
  <si>
    <r>
      <rPr>
        <b val="true"/>
        <sz val="10"/>
        <rFont val="Arial Narrow"/>
        <family val="2"/>
        <charset val="238"/>
      </rPr>
      <t xml:space="preserve">Nogi wp</t>
    </r>
    <r>
      <rPr>
        <sz val="10"/>
        <rFont val="Arial Narrow"/>
        <family val="2"/>
        <charset val="238"/>
      </rPr>
      <t xml:space="preserve">.- dolne odcinki kończyn przednich i tylnych . Nogi przednie oddzielone w górnej części stawu nadgarstkowego tak, aby kości nadgarstka pozostały przy nogach. Nogi tylne oddzielone nieco powyżej stawu skokowego, tak aby kość piętowa wraz z całym guzem piętowym pozostała przy nodze. Zapach swoisty charakterystyczny dla mięsa świeżego bez oznak zaparzenia i rozpoczynającego się psucia, niedopuszczalny zapach płciowy.</t>
    </r>
  </si>
  <si>
    <r>
      <rPr>
        <b val="true"/>
        <sz val="10"/>
        <rFont val="Arial Narrow"/>
        <family val="2"/>
        <charset val="238"/>
      </rPr>
      <t xml:space="preserve">Żeberka</t>
    </r>
    <r>
      <rPr>
        <sz val="10"/>
        <rFont val="Arial Narrow"/>
        <family val="2"/>
        <charset val="238"/>
      </rPr>
      <t xml:space="preserve"> - zebra bez odcinków górnych pozostawionych przy karkówcei schabie wraz z przepołowionym mostkiem, pokryte cienka warstwa mięśni poprzerazstanych powięziami i tłuszczem. Barwa mięśni: jasnoróżowa do czerwonej, dopuszcza się zmatowienia. Barwa tłuszczu: biała z odcieniem kremowym lub lekko różowym. 
Zapach swoisty charakterystyczny dla mięsa świeżego bez oznak zaparzenia i rozpoczynającego się psucia, niedopuszczalny zapach płciowy.</t>
    </r>
  </si>
  <si>
    <t xml:space="preserve">Ozory wp.</t>
  </si>
  <si>
    <r>
      <rPr>
        <b val="true"/>
        <sz val="10"/>
        <rFont val="Arial Narrow"/>
        <family val="2"/>
        <charset val="238"/>
      </rPr>
      <t xml:space="preserve">Słonina </t>
    </r>
    <r>
      <rPr>
        <sz val="10"/>
        <rFont val="Arial Narrow"/>
        <family val="2"/>
        <charset val="238"/>
      </rPr>
      <t xml:space="preserve">- zewnętrzna warstwa tłuszczu bez skóry. Zapach swoisty charakterystyczny dla mięsa świeżego bez oznak zaparzenia i rozpoczynającego się psucia, niedopuszczalny zapach płciowy.</t>
    </r>
  </si>
  <si>
    <t xml:space="preserve">Smalec kostka 200g</t>
  </si>
  <si>
    <r>
      <rPr>
        <b val="true"/>
        <sz val="10"/>
        <rFont val="Arial Narrow"/>
        <family val="2"/>
        <charset val="238"/>
      </rPr>
      <t xml:space="preserve">Szynka wp. got</t>
    </r>
    <r>
      <rPr>
        <sz val="10"/>
        <rFont val="Arial Narrow"/>
        <family val="2"/>
        <charset val="238"/>
      </rPr>
      <t xml:space="preserve">. - mięśnie szynki minimum 78%, wedzonka barwy brązowej, wędzona, parzona w siatce termokurczliwej; smak i zapach charakterystyczny  dla szynki wedzonej parzonej</t>
    </r>
  </si>
  <si>
    <r>
      <rPr>
        <b val="true"/>
        <sz val="10"/>
        <rFont val="Arial Narrow"/>
        <family val="2"/>
        <charset val="238"/>
      </rPr>
      <t xml:space="preserve">Szynka pieczona</t>
    </r>
    <r>
      <rPr>
        <sz val="10"/>
        <rFont val="Arial Narrow"/>
        <family val="2"/>
        <charset val="238"/>
      </rPr>
      <t xml:space="preserve"> -  mięśnie szynki minimum 78%, wedzonka barwy brązowej, wędzona,  w siatce termokurczliwej; smak i zapach charakterystyczny  dla szynki wedzonej </t>
    </r>
  </si>
  <si>
    <r>
      <rPr>
        <b val="true"/>
        <sz val="10"/>
        <rFont val="Arial Narrow"/>
        <family val="2"/>
        <charset val="238"/>
      </rPr>
      <t xml:space="preserve">Szynka wiejska</t>
    </r>
    <r>
      <rPr>
        <sz val="10"/>
        <rFont val="Arial Narrow"/>
        <family val="2"/>
        <charset val="238"/>
      </rPr>
      <t xml:space="preserve"> - mięśnie szynki z otoczką tłuszczu is kóry minimum 78%; wedzonka barwy brazowej, wedzona, parzona w siatce termokurczliwej; smak i zapach charakterystyczny dla szynki wedzonej parzonej</t>
    </r>
  </si>
  <si>
    <r>
      <rPr>
        <b val="true"/>
        <sz val="10"/>
        <rFont val="Arial Narrow"/>
        <family val="2"/>
        <charset val="238"/>
      </rPr>
      <t xml:space="preserve">Schab w przyprawach</t>
    </r>
    <r>
      <rPr>
        <sz val="10"/>
        <rFont val="Arial Narrow"/>
        <family val="2"/>
        <charset val="238"/>
      </rPr>
      <t xml:space="preserve"> -schab bez kości obrobiony minimum 78%, wedzonka barwy złocistej parzona, smak i zapach charakterystyczny dla asortymentu</t>
    </r>
  </si>
  <si>
    <r>
      <rPr>
        <b val="true"/>
        <sz val="10"/>
        <color rgb="FF333333"/>
        <rFont val="Arial Narrow"/>
        <family val="2"/>
        <charset val="238"/>
      </rPr>
      <t xml:space="preserve">Baleron  - </t>
    </r>
    <r>
      <rPr>
        <sz val="10"/>
        <color rgb="FF000000"/>
        <rFont val="Arial Narrow"/>
        <family val="2"/>
        <charset val="238"/>
      </rPr>
      <t xml:space="preserve"> karczek wieprzowy bez kości, w całości lub dużych częściach. Surowiec mięsny  peklowany, masowany,  w osłonce i sznurowany, albo w siatce kurczliwej, wędzony, gotowany.</t>
    </r>
  </si>
  <si>
    <r>
      <rPr>
        <b val="true"/>
        <sz val="10"/>
        <rFont val="Arial Narrow"/>
        <family val="2"/>
        <charset val="238"/>
      </rPr>
      <t xml:space="preserve">Szynka konserwowa</t>
    </r>
    <r>
      <rPr>
        <sz val="10"/>
        <rFont val="Arial Narrow"/>
        <family val="2"/>
        <charset val="238"/>
      </rPr>
      <t xml:space="preserve">  - mięso wieprzowe minimum 70%,baton  1,5-2kg </t>
    </r>
  </si>
  <si>
    <r>
      <rPr>
        <b val="true"/>
        <sz val="10"/>
        <rFont val="Arial Narrow"/>
        <family val="2"/>
        <charset val="238"/>
      </rPr>
      <t xml:space="preserve">Polędwica sopocka</t>
    </r>
    <r>
      <rPr>
        <sz val="10"/>
        <rFont val="Arial Narrow"/>
        <family val="2"/>
        <charset val="238"/>
      </rPr>
      <t xml:space="preserve"> - schab bez kości obrobiony minimum 78%, wedzonka barwy złocistej parzona, smak i zapach charakterystyczny dla asortymentu</t>
    </r>
  </si>
  <si>
    <r>
      <rPr>
        <b val="true"/>
        <sz val="10"/>
        <rFont val="Arial Narrow"/>
        <family val="2"/>
        <charset val="238"/>
      </rPr>
      <t xml:space="preserve">Kiełbasa krak. sucha w naturalnej osłonce</t>
    </r>
    <r>
      <rPr>
        <sz val="10"/>
        <rFont val="Arial Narrow"/>
        <family val="2"/>
        <charset val="238"/>
      </rPr>
      <t xml:space="preserve"> - mięso wieprzowe minimum 112g na 100g produktu, grubo rozdrobniona, posuszana w osłonce naturalnej wołowej o średnicy55mm, barwa ciemnobrązowa, smak i zapach słono-dymny, wyczuwalne przyprawy</t>
    </r>
  </si>
  <si>
    <r>
      <rPr>
        <b val="true"/>
        <sz val="10"/>
        <rFont val="Arial Narrow"/>
        <family val="2"/>
        <charset val="238"/>
      </rPr>
      <t xml:space="preserve">Kiełbasa żywiecka a naturalnej osłonce</t>
    </r>
    <r>
      <rPr>
        <sz val="10"/>
        <rFont val="Arial Narrow"/>
        <family val="2"/>
        <charset val="238"/>
      </rPr>
      <t xml:space="preserve">  - mieso wieprzowe minimum 78%, grubo rozdrobniona, parzona w osłonce naturalnej wołowej, średnicy ok.. 55mm, barwa ciemno brazowa, smak i zapach słono-dymny, wyczuwalne przyprawy.       </t>
    </r>
  </si>
  <si>
    <r>
      <rPr>
        <b val="true"/>
        <sz val="10"/>
        <rFont val="Arial Narrow"/>
        <family val="2"/>
        <charset val="238"/>
      </rPr>
      <t xml:space="preserve">Kiełbasa szynkowa </t>
    </r>
    <r>
      <rPr>
        <sz val="10"/>
        <rFont val="Arial Narrow"/>
        <family val="2"/>
        <charset val="238"/>
      </rPr>
      <t xml:space="preserve">mięso wieprzowe minimum 78%, grubo rozdrobniona wędzona, parzona w osłonce białkowej o srednicy 80mm, barwa słomkowo-brazowa, smak charakterystyczny dla wyrobów szynkowych</t>
    </r>
  </si>
  <si>
    <r>
      <rPr>
        <b val="true"/>
        <sz val="10"/>
        <rFont val="Arial Narrow"/>
        <family val="2"/>
        <charset val="238"/>
      </rPr>
      <t xml:space="preserve">Kiełbasa parówkowa podwędzana</t>
    </r>
    <r>
      <rPr>
        <sz val="10"/>
        <rFont val="Arial Narrow"/>
        <family val="2"/>
        <charset val="238"/>
      </rPr>
      <t xml:space="preserve"> - mięso wieprzowe minimum 66%, wędzona parzona w jelitach wieprzowych o srednicy 26-28mm, powierzchnia barwy somkowo-brązowej, smak i zapach charakterystyczny dla kiełbas wedzonych parzonych</t>
    </r>
  </si>
  <si>
    <r>
      <rPr>
        <b val="true"/>
        <sz val="10"/>
        <rFont val="Arial Narrow"/>
        <family val="2"/>
        <charset val="238"/>
      </rPr>
      <t xml:space="preserve">Kiełbasa  biała</t>
    </r>
    <r>
      <rPr>
        <sz val="10"/>
        <rFont val="Arial Narrow"/>
        <family val="2"/>
        <charset val="238"/>
      </rPr>
      <t xml:space="preserve"> - mięso wieprzowe minimum 93%, parzona z dodatkiem przypraw naturalnych w jelitach wieprzowych o średnicy 26-28mm, powierzchnia gładka</t>
    </r>
  </si>
  <si>
    <r>
      <rPr>
        <b val="true"/>
        <sz val="10"/>
        <rFont val="Arial Narrow"/>
        <family val="2"/>
        <charset val="238"/>
      </rPr>
      <t xml:space="preserve">Kiełbasa biała extra  </t>
    </r>
    <r>
      <rPr>
        <sz val="10"/>
        <rFont val="Arial Narrow"/>
        <family val="2"/>
        <charset val="238"/>
      </rPr>
      <t xml:space="preserve">- mięso wieprzowe minimum 93%, parzona z dodatkiem przypraw naturalnych w jelitach wieprzowych o średnicy 18-20mm, powierzchnia gładka</t>
    </r>
  </si>
  <si>
    <r>
      <rPr>
        <b val="true"/>
        <sz val="10"/>
        <rFont val="Arial Narrow"/>
        <family val="2"/>
        <charset val="238"/>
      </rPr>
      <t xml:space="preserve">Parówki cielęce cienkie</t>
    </r>
    <r>
      <rPr>
        <sz val="10"/>
        <rFont val="Arial Narrow"/>
        <family val="2"/>
        <charset val="238"/>
      </rPr>
      <t xml:space="preserve"> - mieso wieprzowe minimum 61%, mięso cielęce minimum 55, wędzona parzona w jelitach naturalnych o średnicy 18-20mm, powierzchnia barwy słomkowej, smak i zapach charakterystyczny dla kiełbas wędzonych parzonych</t>
    </r>
  </si>
  <si>
    <r>
      <rPr>
        <b val="true"/>
        <sz val="10"/>
        <rFont val="Arial Narrow"/>
        <family val="2"/>
        <charset val="238"/>
      </rPr>
      <t xml:space="preserve">Ogonówka</t>
    </r>
    <r>
      <rPr>
        <sz val="10"/>
        <rFont val="Arial Narrow"/>
        <family val="2"/>
        <charset val="238"/>
      </rPr>
      <t xml:space="preserve"> - mięśnie szynki minimum 78%, wedzonka barwy brązowej, wędzona parzona o kształcie trapezu, smak i zapach charakterystyczny dla wędzonki wedzonej parzonej.</t>
    </r>
  </si>
  <si>
    <r>
      <rPr>
        <b val="true"/>
        <sz val="10"/>
        <rFont val="Arial Narrow"/>
        <family val="2"/>
        <charset val="238"/>
      </rPr>
      <t xml:space="preserve">Szynka cygańska</t>
    </r>
    <r>
      <rPr>
        <sz val="10"/>
        <rFont val="Arial Narrow"/>
        <family val="2"/>
        <charset val="238"/>
      </rPr>
      <t xml:space="preserve"> - mięśnie szynki minimum 78%, wedzonka barwy brązowej, wędzona parzona o kształcie trapezu, smak i zapach charakterystyczny dla produktu</t>
    </r>
  </si>
  <si>
    <r>
      <rPr>
        <b val="true"/>
        <sz val="10"/>
        <rFont val="Arial Narrow"/>
        <family val="2"/>
        <charset val="238"/>
      </rPr>
      <t xml:space="preserve">Kiełbasa podlaska</t>
    </r>
    <r>
      <rPr>
        <sz val="10"/>
        <rFont val="Arial Narrow"/>
        <family val="2"/>
        <charset val="238"/>
      </rPr>
      <t xml:space="preserve"> - mięso wieprzowe minimum 68%, mięso wołowe minimum 10%, wędzona parzona w jelitach wieprzowych o średnicy 26-28mm, powierzchnia barwy jasno brazowej, smak i zapach charakterystyczny dla kiełbas wędzonych.</t>
    </r>
  </si>
  <si>
    <r>
      <rPr>
        <b val="true"/>
        <sz val="10"/>
        <rFont val="Arial Narrow"/>
        <family val="2"/>
        <charset val="238"/>
      </rPr>
      <t xml:space="preserve">Wędzonka krotoszyńska surowa</t>
    </r>
    <r>
      <rPr>
        <sz val="10"/>
        <rFont val="Arial Narrow"/>
        <family val="2"/>
        <charset val="238"/>
      </rPr>
      <t xml:space="preserve"> - schan bez kosci z warkoczem minimum 81%, wedzonka barwy złocistej, smak i zapach charakterystyczny dla asortymentu</t>
    </r>
  </si>
  <si>
    <r>
      <rPr>
        <b val="true"/>
        <sz val="10"/>
        <rFont val="Arial Narrow"/>
        <family val="2"/>
        <charset val="238"/>
      </rPr>
      <t xml:space="preserve">Kabanosy </t>
    </r>
    <r>
      <rPr>
        <sz val="10"/>
        <rFont val="Arial Narrow"/>
        <family val="2"/>
        <charset val="238"/>
      </rPr>
      <t xml:space="preserve">- mięso wieprzowe minimum 78%, średnio rozdrobniona, wedzona, podsuszana w osłonce naturalnej o srednicy 22-24mm, barwa ciemno brązowa, smak i zapach słono-dymny, wyczuwalne przyprawy </t>
    </r>
  </si>
  <si>
    <r>
      <rPr>
        <b val="true"/>
        <sz val="10"/>
        <rFont val="Arial Narrow"/>
        <family val="2"/>
        <charset val="238"/>
      </rPr>
      <t xml:space="preserve">Kiełbasa jałowcowa</t>
    </r>
    <r>
      <rPr>
        <sz val="10"/>
        <rFont val="Arial Narrow"/>
        <family val="2"/>
        <charset val="238"/>
      </rPr>
      <t xml:space="preserve"> - mieso wieprzowe minimum 81%,wedzona, parzona w osłonce naturalnej wołowej, w jelitach o  średnicy ok.30-32mm, powierzchnia barwy brązowej, smak i zapach charakterystyczny dla kiełbas wędzonych parzonych.</t>
    </r>
  </si>
  <si>
    <r>
      <rPr>
        <b val="true"/>
        <sz val="10"/>
        <rFont val="Arial Narrow"/>
        <family val="2"/>
        <charset val="238"/>
      </rPr>
      <t xml:space="preserve">Salceson (czarn</t>
    </r>
    <r>
      <rPr>
        <sz val="10"/>
        <rFont val="Arial Narrow"/>
        <family val="2"/>
        <charset val="238"/>
      </rPr>
      <t xml:space="preserve">y, biały) - ozory wieprzowe minimum 60%, podgardle, serca, krew, watroba, wedlina podrobowa grubo rozdrobniona w jelicie poliamidowym osrednicy 73mm, smak i zapach charakterystyczny dla asortymentu.</t>
    </r>
  </si>
  <si>
    <r>
      <rPr>
        <b val="true"/>
        <sz val="10"/>
        <rFont val="Arial Narrow"/>
        <family val="2"/>
        <charset val="238"/>
      </rPr>
      <t xml:space="preserve">Pasztetowa wędzona</t>
    </r>
    <r>
      <rPr>
        <sz val="10"/>
        <rFont val="Arial Narrow"/>
        <family val="2"/>
        <charset val="238"/>
      </rPr>
      <t xml:space="preserve"> - mięso z głów wieprzowych minimum 70%, wedlina podrobowa parzona i podwedzana w osłonce poliamidowej, barwa kremowa do jasnobrazowej, kansystencja jędrna, smak i zapach wyrobów podrobowych</t>
    </r>
  </si>
  <si>
    <r>
      <rPr>
        <b val="true"/>
        <sz val="10"/>
        <rFont val="Arial Narrow"/>
        <family val="2"/>
        <charset val="238"/>
      </rPr>
      <t xml:space="preserve">Kaszanka jęczmienna</t>
    </r>
    <r>
      <rPr>
        <sz val="10"/>
        <rFont val="Arial Narrow"/>
        <family val="2"/>
        <charset val="238"/>
      </rPr>
      <t xml:space="preserve"> - kasza, maski z głów wieprzowych minimum 30%, wątroba, podgardle, kiszka podrobowa parzona w jelitach naturalnych srednicy 30-32mm, , barwa ciemno brązowa, smak i zapach charakterystyczny dla asortymentu</t>
    </r>
  </si>
  <si>
    <t xml:space="preserve">Boczek wędzony  surowy</t>
  </si>
  <si>
    <t xml:space="preserve">Boczek  surowy</t>
  </si>
  <si>
    <t xml:space="preserve">Kości od schabu</t>
  </si>
  <si>
    <t xml:space="preserve">Razem</t>
  </si>
  <si>
    <t xml:space="preserve">RAZEM BRUTTO </t>
  </si>
  <si>
    <t xml:space="preserve">RAZEM NETTO</t>
  </si>
</sst>
</file>

<file path=xl/styles.xml><?xml version="1.0" encoding="utf-8"?>
<styleSheet xmlns="http://schemas.openxmlformats.org/spreadsheetml/2006/main">
  <numFmts count="6">
    <numFmt numFmtId="164" formatCode="General"/>
    <numFmt numFmtId="165" formatCode="_-* #,##0.00\ _z_ł_-;\-* #,##0.00\ _z_ł_-;_-* \-??\ _z_ł_-;_-@_-"/>
    <numFmt numFmtId="166" formatCode="[$-409]m/d/yyyy"/>
    <numFmt numFmtId="167" formatCode="General"/>
    <numFmt numFmtId="168" formatCode="0.00"/>
    <numFmt numFmtId="169" formatCode="0%"/>
  </numFmts>
  <fonts count="13">
    <font>
      <sz val="10"/>
      <name val="Arial CE"/>
      <family val="0"/>
      <charset val="238"/>
    </font>
    <font>
      <sz val="10"/>
      <name val="Arial"/>
      <family val="0"/>
    </font>
    <font>
      <sz val="10"/>
      <name val="Arial"/>
      <family val="0"/>
    </font>
    <font>
      <sz val="10"/>
      <name val="Arial"/>
      <family val="0"/>
    </font>
    <font>
      <b val="true"/>
      <sz val="10"/>
      <name val="Arial CE"/>
      <family val="2"/>
      <charset val="238"/>
    </font>
    <font>
      <b val="true"/>
      <sz val="16"/>
      <name val="Arial CE"/>
      <family val="0"/>
      <charset val="238"/>
    </font>
    <font>
      <b val="true"/>
      <sz val="8"/>
      <name val="Arial CE"/>
      <family val="0"/>
      <charset val="238"/>
    </font>
    <font>
      <b val="true"/>
      <sz val="10"/>
      <name val="Arial Narrow"/>
      <family val="2"/>
      <charset val="238"/>
    </font>
    <font>
      <sz val="10"/>
      <name val="Arial Narrow"/>
      <family val="2"/>
      <charset val="238"/>
    </font>
    <font>
      <b val="true"/>
      <sz val="10"/>
      <color rgb="FF333333"/>
      <name val="Arial Narrow"/>
      <family val="2"/>
      <charset val="238"/>
    </font>
    <font>
      <sz val="10"/>
      <color rgb="FF000000"/>
      <name val="Arial Narrow"/>
      <family val="2"/>
      <charset val="238"/>
    </font>
    <font>
      <b val="true"/>
      <sz val="12"/>
      <name val="Arial Narrow"/>
      <family val="2"/>
      <charset val="238"/>
    </font>
    <font>
      <b val="true"/>
      <sz val="12"/>
      <name val="Arial CE"/>
      <family val="0"/>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1"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5"/>
  <sheetViews>
    <sheetView showFormulas="false" showGridLines="true" showRowColHeaders="true" showZeros="true" rightToLeft="false" tabSelected="true" showOutlineSymbols="true" defaultGridColor="true" view="normal" topLeftCell="A39" colorId="64" zoomScale="110" zoomScaleNormal="110" zoomScalePageLayoutView="100" workbookViewId="0">
      <selection pane="topLeft" activeCell="D47" activeCellId="0" sqref="D47:D4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70.42"/>
    <col collapsed="false" customWidth="true" hidden="false" outlineLevel="0" max="3" min="3" style="0" width="13.14"/>
    <col collapsed="false" customWidth="true" hidden="false" outlineLevel="0" max="4" min="4" style="0" width="8.14"/>
    <col collapsed="false" customWidth="true" hidden="true" outlineLevel="0" max="5" min="5" style="0" width="8.28"/>
    <col collapsed="false" customWidth="true" hidden="false" outlineLevel="0" max="6" min="6" style="0" width="12.56"/>
    <col collapsed="false" customWidth="true" hidden="false" outlineLevel="0" max="7" min="7" style="0" width="10.71"/>
    <col collapsed="false" customWidth="true" hidden="false" outlineLevel="0" max="8" min="8" style="1" width="13.85"/>
    <col collapsed="false" customWidth="true" hidden="false" outlineLevel="0" max="9" min="9" style="0" width="14.41"/>
  </cols>
  <sheetData>
    <row r="3" customFormat="false" ht="12.75" hidden="false" customHeight="false" outlineLevel="0" collapsed="false">
      <c r="B3" s="2"/>
      <c r="C3" s="2" t="s">
        <v>0</v>
      </c>
      <c r="D3" s="2"/>
      <c r="E3" s="2"/>
      <c r="F3" s="2"/>
      <c r="G3" s="2"/>
      <c r="H3" s="3"/>
      <c r="I3" s="2"/>
    </row>
    <row r="4" customFormat="false" ht="20.25" hidden="false" customHeight="false" outlineLevel="0" collapsed="false">
      <c r="A4" s="4"/>
    </row>
    <row r="5" customFormat="false" ht="12.75" hidden="false" customHeight="false" outlineLevel="0" collapsed="false">
      <c r="H5" s="5" t="n">
        <v>44345</v>
      </c>
    </row>
    <row r="6" customFormat="false" ht="1.5" hidden="false" customHeight="true" outlineLevel="0" collapsed="false"/>
    <row r="7" customFormat="false" ht="39" hidden="false" customHeight="true" outlineLevel="0" collapsed="false">
      <c r="A7" s="6" t="s">
        <v>1</v>
      </c>
      <c r="B7" s="6" t="s">
        <v>2</v>
      </c>
      <c r="C7" s="7" t="s">
        <v>3</v>
      </c>
      <c r="D7" s="7" t="s">
        <v>4</v>
      </c>
      <c r="E7" s="7"/>
      <c r="F7" s="7" t="s">
        <v>5</v>
      </c>
      <c r="G7" s="8" t="s">
        <v>6</v>
      </c>
      <c r="H7" s="9" t="s">
        <v>7</v>
      </c>
      <c r="I7" s="10"/>
      <c r="J7" s="10"/>
      <c r="K7" s="10"/>
      <c r="L7" s="10"/>
      <c r="M7" s="10"/>
      <c r="N7" s="10"/>
      <c r="O7" s="10"/>
      <c r="P7" s="10"/>
    </row>
    <row r="8" customFormat="false" ht="12.75" hidden="false" customHeight="false" outlineLevel="0" collapsed="false">
      <c r="A8" s="11" t="n">
        <v>1</v>
      </c>
      <c r="B8" s="12" t="n">
        <v>2</v>
      </c>
      <c r="C8" s="12" t="n">
        <v>3</v>
      </c>
      <c r="D8" s="12" t="n">
        <v>4</v>
      </c>
      <c r="E8" s="11"/>
      <c r="F8" s="11" t="n">
        <v>5</v>
      </c>
      <c r="G8" s="11" t="n">
        <v>6</v>
      </c>
      <c r="H8" s="13" t="n">
        <v>7</v>
      </c>
      <c r="I8" s="14"/>
      <c r="J8" s="10"/>
      <c r="K8" s="10"/>
      <c r="L8" s="10"/>
      <c r="M8" s="10"/>
      <c r="N8" s="10"/>
      <c r="O8" s="10"/>
      <c r="P8" s="10"/>
    </row>
    <row r="9" customFormat="false" ht="83.25" hidden="false" customHeight="true" outlineLevel="0" collapsed="false">
      <c r="A9" s="15" t="n">
        <v>1</v>
      </c>
      <c r="B9" s="16" t="s">
        <v>8</v>
      </c>
      <c r="C9" s="17" t="n">
        <v>100</v>
      </c>
      <c r="D9" s="17"/>
      <c r="E9" s="18" t="n">
        <f aca="false">D9*C9</f>
        <v>0</v>
      </c>
      <c r="F9" s="19" t="n">
        <f aca="false">C9*D9</f>
        <v>0</v>
      </c>
      <c r="G9" s="20" t="n">
        <v>0.05</v>
      </c>
      <c r="H9" s="21" t="n">
        <f aca="false">((C9*D9)/100)*105</f>
        <v>0</v>
      </c>
      <c r="I9" s="22"/>
      <c r="J9" s="23"/>
      <c r="K9" s="23"/>
      <c r="L9" s="23"/>
      <c r="M9" s="23"/>
      <c r="N9" s="23"/>
      <c r="O9" s="23"/>
      <c r="P9" s="23"/>
    </row>
    <row r="10" customFormat="false" ht="121.5" hidden="false" customHeight="true" outlineLevel="0" collapsed="false">
      <c r="A10" s="15" t="n">
        <v>2</v>
      </c>
      <c r="B10" s="16" t="s">
        <v>9</v>
      </c>
      <c r="C10" s="17" t="n">
        <v>1100</v>
      </c>
      <c r="D10" s="17"/>
      <c r="E10" s="18"/>
      <c r="F10" s="19" t="n">
        <f aca="false">C10*D10</f>
        <v>0</v>
      </c>
      <c r="G10" s="20" t="n">
        <v>0.05</v>
      </c>
      <c r="H10" s="21" t="n">
        <f aca="false">((C10*D10)/100)*105</f>
        <v>0</v>
      </c>
      <c r="I10" s="22"/>
      <c r="J10" s="23"/>
      <c r="K10" s="23"/>
      <c r="L10" s="23"/>
      <c r="M10" s="23"/>
      <c r="N10" s="23"/>
      <c r="O10" s="23"/>
      <c r="P10" s="23"/>
    </row>
    <row r="11" customFormat="false" ht="109.5" hidden="false" customHeight="true" outlineLevel="0" collapsed="false">
      <c r="A11" s="15" t="n">
        <v>3</v>
      </c>
      <c r="B11" s="16" t="s">
        <v>10</v>
      </c>
      <c r="C11" s="17" t="n">
        <v>800</v>
      </c>
      <c r="D11" s="17"/>
      <c r="E11" s="18" t="n">
        <f aca="false">D11*C11</f>
        <v>0</v>
      </c>
      <c r="F11" s="19" t="n">
        <f aca="false">C11*D11</f>
        <v>0</v>
      </c>
      <c r="G11" s="20" t="n">
        <v>0.05</v>
      </c>
      <c r="H11" s="21" t="n">
        <f aca="false">((C11*D11)/100)*105</f>
        <v>0</v>
      </c>
      <c r="I11" s="22"/>
    </row>
    <row r="12" customFormat="false" ht="87.75" hidden="false" customHeight="true" outlineLevel="0" collapsed="false">
      <c r="A12" s="15" t="n">
        <v>4</v>
      </c>
      <c r="B12" s="16" t="s">
        <v>11</v>
      </c>
      <c r="C12" s="17" t="n">
        <v>300</v>
      </c>
      <c r="D12" s="17"/>
      <c r="E12" s="18" t="n">
        <f aca="false">D12*C12</f>
        <v>0</v>
      </c>
      <c r="F12" s="19" t="n">
        <f aca="false">C12*D12</f>
        <v>0</v>
      </c>
      <c r="G12" s="20" t="n">
        <v>0.05</v>
      </c>
      <c r="H12" s="21" t="n">
        <f aca="false">((C12*D12)/100)*105</f>
        <v>0</v>
      </c>
      <c r="I12" s="22"/>
    </row>
    <row r="13" customFormat="false" ht="80.25" hidden="false" customHeight="true" outlineLevel="0" collapsed="false">
      <c r="A13" s="15" t="n">
        <v>5</v>
      </c>
      <c r="B13" s="16" t="s">
        <v>12</v>
      </c>
      <c r="C13" s="17" t="n">
        <v>400</v>
      </c>
      <c r="D13" s="17"/>
      <c r="E13" s="18"/>
      <c r="F13" s="19" t="n">
        <f aca="false">C13*D13</f>
        <v>0</v>
      </c>
      <c r="G13" s="20" t="n">
        <v>0.05</v>
      </c>
      <c r="H13" s="21" t="n">
        <f aca="false">((C13*D13)/100)*105</f>
        <v>0</v>
      </c>
      <c r="I13" s="22"/>
    </row>
    <row r="14" customFormat="false" ht="69" hidden="false" customHeight="true" outlineLevel="0" collapsed="false">
      <c r="A14" s="15" t="n">
        <v>6</v>
      </c>
      <c r="B14" s="16" t="s">
        <v>13</v>
      </c>
      <c r="C14" s="17" t="n">
        <v>30</v>
      </c>
      <c r="D14" s="17"/>
      <c r="E14" s="18" t="n">
        <f aca="false">D14*C14</f>
        <v>0</v>
      </c>
      <c r="F14" s="19" t="n">
        <f aca="false">C14*D14</f>
        <v>0</v>
      </c>
      <c r="G14" s="20" t="n">
        <v>0.05</v>
      </c>
      <c r="H14" s="21" t="n">
        <f aca="false">((C14*D14)/100)*105</f>
        <v>0</v>
      </c>
      <c r="I14" s="22"/>
    </row>
    <row r="15" customFormat="false" ht="110.25" hidden="false" customHeight="true" outlineLevel="0" collapsed="false">
      <c r="A15" s="15" t="n">
        <f aca="false">A14+1</f>
        <v>7</v>
      </c>
      <c r="B15" s="16" t="s">
        <v>14</v>
      </c>
      <c r="C15" s="17" t="n">
        <v>30</v>
      </c>
      <c r="D15" s="17"/>
      <c r="E15" s="18" t="n">
        <f aca="false">D15*C15</f>
        <v>0</v>
      </c>
      <c r="F15" s="19" t="n">
        <f aca="false">C15*D15</f>
        <v>0</v>
      </c>
      <c r="G15" s="20" t="n">
        <v>0.05</v>
      </c>
      <c r="H15" s="21" t="n">
        <f aca="false">((C15*D15)/100)*105</f>
        <v>0</v>
      </c>
      <c r="I15" s="22"/>
    </row>
    <row r="16" customFormat="false" ht="37.5" hidden="false" customHeight="true" outlineLevel="0" collapsed="false">
      <c r="A16" s="15" t="n">
        <v>8</v>
      </c>
      <c r="B16" s="16" t="s">
        <v>15</v>
      </c>
      <c r="C16" s="17" t="n">
        <v>5</v>
      </c>
      <c r="D16" s="17"/>
      <c r="E16" s="18" t="n">
        <f aca="false">D16*C16</f>
        <v>0</v>
      </c>
      <c r="F16" s="19" t="n">
        <f aca="false">C16*D16</f>
        <v>0</v>
      </c>
      <c r="G16" s="20" t="n">
        <v>0.05</v>
      </c>
      <c r="H16" s="21" t="n">
        <f aca="false">((C16*D16)/100)*105</f>
        <v>0</v>
      </c>
      <c r="I16" s="22"/>
    </row>
    <row r="17" customFormat="false" ht="217.5" hidden="false" customHeight="true" outlineLevel="0" collapsed="false">
      <c r="A17" s="15" t="n">
        <v>9</v>
      </c>
      <c r="B17" s="16" t="s">
        <v>16</v>
      </c>
      <c r="C17" s="17" t="n">
        <v>120</v>
      </c>
      <c r="D17" s="17"/>
      <c r="E17" s="18" t="n">
        <f aca="false">D17*C17</f>
        <v>0</v>
      </c>
      <c r="F17" s="19" t="n">
        <f aca="false">C17*D17</f>
        <v>0</v>
      </c>
      <c r="G17" s="20" t="n">
        <v>0.05</v>
      </c>
      <c r="H17" s="21" t="n">
        <f aca="false">((C17*D17)/100)*105</f>
        <v>0</v>
      </c>
      <c r="I17" s="22"/>
    </row>
    <row r="18" customFormat="false" ht="71.25" hidden="false" customHeight="true" outlineLevel="0" collapsed="false">
      <c r="A18" s="15" t="n">
        <f aca="false">A17+1</f>
        <v>10</v>
      </c>
      <c r="B18" s="16" t="s">
        <v>17</v>
      </c>
      <c r="C18" s="17" t="n">
        <v>200</v>
      </c>
      <c r="D18" s="17"/>
      <c r="E18" s="18" t="n">
        <f aca="false">D18*C18</f>
        <v>0</v>
      </c>
      <c r="F18" s="19" t="n">
        <f aca="false">C18*D18</f>
        <v>0</v>
      </c>
      <c r="G18" s="20" t="n">
        <v>0.05</v>
      </c>
      <c r="H18" s="21" t="n">
        <f aca="false">((C18*D18)/100)*105</f>
        <v>0</v>
      </c>
      <c r="I18" s="22"/>
    </row>
    <row r="19" customFormat="false" ht="86.25" hidden="false" customHeight="true" outlineLevel="0" collapsed="false">
      <c r="A19" s="15" t="n">
        <v>11</v>
      </c>
      <c r="B19" s="16" t="s">
        <v>18</v>
      </c>
      <c r="C19" s="17" t="n">
        <v>300</v>
      </c>
      <c r="D19" s="17"/>
      <c r="E19" s="18"/>
      <c r="F19" s="19" t="n">
        <f aca="false">C19*D19</f>
        <v>0</v>
      </c>
      <c r="G19" s="20" t="n">
        <v>0.05</v>
      </c>
      <c r="H19" s="21" t="n">
        <f aca="false">((C19*D19)/100)*105</f>
        <v>0</v>
      </c>
      <c r="I19" s="22"/>
    </row>
    <row r="20" customFormat="false" ht="12.75" hidden="false" customHeight="false" outlineLevel="0" collapsed="false">
      <c r="A20" s="15" t="n">
        <v>12</v>
      </c>
      <c r="B20" s="16" t="s">
        <v>19</v>
      </c>
      <c r="C20" s="17" t="n">
        <v>100</v>
      </c>
      <c r="D20" s="17"/>
      <c r="E20" s="18"/>
      <c r="F20" s="19" t="n">
        <f aca="false">C20*D20</f>
        <v>0</v>
      </c>
      <c r="G20" s="20" t="n">
        <v>0.05</v>
      </c>
      <c r="H20" s="21" t="n">
        <f aca="false">((C20*D20)/100)*105</f>
        <v>0</v>
      </c>
      <c r="I20" s="22"/>
    </row>
    <row r="21" customFormat="false" ht="30" hidden="false" customHeight="true" outlineLevel="0" collapsed="false">
      <c r="A21" s="15" t="n">
        <v>13</v>
      </c>
      <c r="B21" s="16" t="s">
        <v>20</v>
      </c>
      <c r="C21" s="17" t="n">
        <v>50</v>
      </c>
      <c r="D21" s="17"/>
      <c r="E21" s="18"/>
      <c r="F21" s="19" t="n">
        <f aca="false">C21*D21</f>
        <v>0</v>
      </c>
      <c r="G21" s="20" t="n">
        <v>0.05</v>
      </c>
      <c r="H21" s="21" t="n">
        <f aca="false">((C21*D21)/100)*105</f>
        <v>0</v>
      </c>
      <c r="I21" s="22"/>
    </row>
    <row r="22" customFormat="false" ht="12.75" hidden="false" customHeight="false" outlineLevel="0" collapsed="false">
      <c r="A22" s="24" t="n">
        <v>14</v>
      </c>
      <c r="B22" s="16" t="s">
        <v>21</v>
      </c>
      <c r="C22" s="17" t="n">
        <v>120</v>
      </c>
      <c r="D22" s="17"/>
      <c r="E22" s="18" t="n">
        <f aca="false">D22*C22</f>
        <v>0</v>
      </c>
      <c r="F22" s="19" t="n">
        <f aca="false">C22*D22</f>
        <v>0</v>
      </c>
      <c r="G22" s="20" t="n">
        <v>0.05</v>
      </c>
      <c r="H22" s="21" t="n">
        <f aca="false">((C22*D22)/100)*105</f>
        <v>0</v>
      </c>
      <c r="I22" s="22"/>
    </row>
    <row r="23" customFormat="false" ht="30.75" hidden="false" customHeight="true" outlineLevel="0" collapsed="false">
      <c r="A23" s="25" t="n">
        <v>15</v>
      </c>
      <c r="B23" s="16" t="s">
        <v>22</v>
      </c>
      <c r="C23" s="17" t="n">
        <v>200</v>
      </c>
      <c r="D23" s="17"/>
      <c r="E23" s="26" t="n">
        <f aca="false">D23*C23</f>
        <v>0</v>
      </c>
      <c r="F23" s="19" t="n">
        <f aca="false">C23*D23</f>
        <v>0</v>
      </c>
      <c r="G23" s="20" t="n">
        <v>0.05</v>
      </c>
      <c r="H23" s="21" t="n">
        <f aca="false">((C23*D23)/100)*105</f>
        <v>0</v>
      </c>
    </row>
    <row r="24" customFormat="false" ht="30.75" hidden="false" customHeight="true" outlineLevel="0" collapsed="false">
      <c r="A24" s="25" t="n">
        <v>16</v>
      </c>
      <c r="B24" s="16" t="s">
        <v>23</v>
      </c>
      <c r="C24" s="17" t="n">
        <v>100</v>
      </c>
      <c r="D24" s="17"/>
      <c r="E24" s="26"/>
      <c r="F24" s="19" t="n">
        <f aca="false">C24*D24</f>
        <v>0</v>
      </c>
      <c r="G24" s="20" t="n">
        <v>0.05</v>
      </c>
      <c r="H24" s="21" t="n">
        <f aca="false">((C24*D24)/100)*105</f>
        <v>0</v>
      </c>
    </row>
    <row r="25" customFormat="false" ht="42.75" hidden="false" customHeight="true" outlineLevel="0" collapsed="false">
      <c r="A25" s="25" t="n">
        <v>17</v>
      </c>
      <c r="B25" s="16" t="s">
        <v>24</v>
      </c>
      <c r="C25" s="17" t="n">
        <v>150</v>
      </c>
      <c r="D25" s="17"/>
      <c r="E25" s="26"/>
      <c r="F25" s="19" t="n">
        <f aca="false">C25*D25</f>
        <v>0</v>
      </c>
      <c r="G25" s="20" t="n">
        <v>0.05</v>
      </c>
      <c r="H25" s="21" t="n">
        <f aca="false">((C25*D25)/100)*105</f>
        <v>0</v>
      </c>
    </row>
    <row r="26" customFormat="false" ht="33.75" hidden="false" customHeight="true" outlineLevel="0" collapsed="false">
      <c r="A26" s="25" t="n">
        <v>18</v>
      </c>
      <c r="B26" s="16" t="s">
        <v>25</v>
      </c>
      <c r="C26" s="17" t="n">
        <v>200</v>
      </c>
      <c r="D26" s="17"/>
      <c r="E26" s="26"/>
      <c r="F26" s="19" t="n">
        <f aca="false">C26*D26</f>
        <v>0</v>
      </c>
      <c r="G26" s="20" t="n">
        <v>0.05</v>
      </c>
      <c r="H26" s="21" t="n">
        <f aca="false">((C26*D26)/100)*105</f>
        <v>0</v>
      </c>
    </row>
    <row r="27" customFormat="false" ht="33.75" hidden="false" customHeight="true" outlineLevel="0" collapsed="false">
      <c r="A27" s="27" t="n">
        <v>19</v>
      </c>
      <c r="B27" s="28" t="s">
        <v>26</v>
      </c>
      <c r="C27" s="17" t="n">
        <v>100</v>
      </c>
      <c r="D27" s="17"/>
      <c r="E27" s="26"/>
      <c r="F27" s="19" t="n">
        <f aca="false">C27*D27</f>
        <v>0</v>
      </c>
      <c r="G27" s="20" t="n">
        <v>0.05</v>
      </c>
      <c r="H27" s="21" t="n">
        <f aca="false">((C27*D27)/100)*105</f>
        <v>0</v>
      </c>
    </row>
    <row r="28" customFormat="false" ht="18.75" hidden="false" customHeight="true" outlineLevel="0" collapsed="false">
      <c r="A28" s="25" t="n">
        <v>20</v>
      </c>
      <c r="B28" s="16" t="s">
        <v>27</v>
      </c>
      <c r="C28" s="17" t="n">
        <v>350</v>
      </c>
      <c r="D28" s="17"/>
      <c r="E28" s="26"/>
      <c r="F28" s="19" t="n">
        <f aca="false">C28*D28</f>
        <v>0</v>
      </c>
      <c r="G28" s="20" t="n">
        <v>0.05</v>
      </c>
      <c r="H28" s="21" t="n">
        <f aca="false">((C28*D28)/100)*105</f>
        <v>0</v>
      </c>
    </row>
    <row r="29" customFormat="false" ht="28.5" hidden="false" customHeight="true" outlineLevel="0" collapsed="false">
      <c r="A29" s="25" t="n">
        <v>21</v>
      </c>
      <c r="B29" s="16" t="s">
        <v>28</v>
      </c>
      <c r="C29" s="17" t="n">
        <v>250</v>
      </c>
      <c r="D29" s="17"/>
      <c r="E29" s="26"/>
      <c r="F29" s="19" t="n">
        <f aca="false">C29*D29</f>
        <v>0</v>
      </c>
      <c r="G29" s="20" t="n">
        <v>0.05</v>
      </c>
      <c r="H29" s="21" t="n">
        <f aca="false">((C29*D29)/100)*105</f>
        <v>0</v>
      </c>
    </row>
    <row r="30" s="2" customFormat="true" ht="42.75" hidden="false" customHeight="true" outlineLevel="0" collapsed="false">
      <c r="A30" s="25" t="n">
        <v>22</v>
      </c>
      <c r="B30" s="16" t="s">
        <v>29</v>
      </c>
      <c r="C30" s="17" t="n">
        <v>160</v>
      </c>
      <c r="D30" s="17"/>
      <c r="E30" s="26"/>
      <c r="F30" s="19" t="n">
        <f aca="false">C30*D30</f>
        <v>0</v>
      </c>
      <c r="G30" s="20" t="n">
        <v>0.05</v>
      </c>
      <c r="H30" s="21" t="n">
        <f aca="false">((C30*D30)/100)*105</f>
        <v>0</v>
      </c>
    </row>
    <row r="31" customFormat="false" ht="43.5" hidden="false" customHeight="true" outlineLevel="0" collapsed="false">
      <c r="A31" s="25" t="n">
        <v>23</v>
      </c>
      <c r="B31" s="16" t="s">
        <v>30</v>
      </c>
      <c r="C31" s="17" t="n">
        <v>80</v>
      </c>
      <c r="D31" s="17"/>
      <c r="E31" s="26" t="n">
        <f aca="false">D31*C31</f>
        <v>0</v>
      </c>
      <c r="F31" s="19" t="n">
        <f aca="false">C31*D31</f>
        <v>0</v>
      </c>
      <c r="G31" s="20" t="n">
        <v>0.05</v>
      </c>
      <c r="H31" s="21" t="n">
        <f aca="false">((C31*D31)/100)*105</f>
        <v>0</v>
      </c>
    </row>
    <row r="32" customFormat="false" ht="41.25" hidden="false" customHeight="true" outlineLevel="0" collapsed="false">
      <c r="A32" s="25" t="n">
        <v>24</v>
      </c>
      <c r="B32" s="16" t="s">
        <v>31</v>
      </c>
      <c r="C32" s="17" t="n">
        <v>250</v>
      </c>
      <c r="D32" s="17"/>
      <c r="E32" s="26" t="n">
        <f aca="false">D32*C32</f>
        <v>0</v>
      </c>
      <c r="F32" s="19" t="n">
        <f aca="false">C32*D32</f>
        <v>0</v>
      </c>
      <c r="G32" s="20" t="n">
        <v>0.05</v>
      </c>
      <c r="H32" s="21" t="n">
        <f aca="false">((C32*D32)/100)*105</f>
        <v>0</v>
      </c>
    </row>
    <row r="33" customFormat="false" ht="45" hidden="false" customHeight="true" outlineLevel="0" collapsed="false">
      <c r="A33" s="25" t="n">
        <v>25</v>
      </c>
      <c r="B33" s="16" t="s">
        <v>32</v>
      </c>
      <c r="C33" s="17" t="n">
        <v>650</v>
      </c>
      <c r="D33" s="17"/>
      <c r="E33" s="26" t="n">
        <f aca="false">D33*C33</f>
        <v>0</v>
      </c>
      <c r="F33" s="19" t="n">
        <f aca="false">C33*D33</f>
        <v>0</v>
      </c>
      <c r="G33" s="20" t="n">
        <v>0.05</v>
      </c>
      <c r="H33" s="21" t="n">
        <f aca="false">((C33*D33)/100)*105</f>
        <v>0</v>
      </c>
    </row>
    <row r="34" customFormat="false" ht="30" hidden="false" customHeight="true" outlineLevel="0" collapsed="false">
      <c r="A34" s="25" t="n">
        <v>26</v>
      </c>
      <c r="B34" s="16" t="s">
        <v>33</v>
      </c>
      <c r="C34" s="17" t="n">
        <v>400</v>
      </c>
      <c r="D34" s="17"/>
      <c r="E34" s="26" t="n">
        <f aca="false">D34*C34</f>
        <v>0</v>
      </c>
      <c r="F34" s="19" t="n">
        <f aca="false">C34*D34</f>
        <v>0</v>
      </c>
      <c r="G34" s="20" t="n">
        <v>0.05</v>
      </c>
      <c r="H34" s="21" t="n">
        <f aca="false">((C34*D34)/100)*105</f>
        <v>0</v>
      </c>
    </row>
    <row r="35" customFormat="false" ht="30" hidden="false" customHeight="true" outlineLevel="0" collapsed="false">
      <c r="A35" s="25" t="n">
        <v>27</v>
      </c>
      <c r="B35" s="16" t="s">
        <v>34</v>
      </c>
      <c r="C35" s="17" t="n">
        <v>100</v>
      </c>
      <c r="D35" s="17"/>
      <c r="E35" s="26" t="n">
        <f aca="false">D35*C35</f>
        <v>0</v>
      </c>
      <c r="F35" s="19" t="n">
        <f aca="false">C35*D35</f>
        <v>0</v>
      </c>
      <c r="G35" s="20" t="n">
        <v>0.05</v>
      </c>
      <c r="H35" s="21" t="n">
        <f aca="false">((C35*D35)/100)*105</f>
        <v>0</v>
      </c>
    </row>
    <row r="36" customFormat="false" ht="45.75" hidden="false" customHeight="true" outlineLevel="0" collapsed="false">
      <c r="A36" s="25" t="n">
        <v>28</v>
      </c>
      <c r="B36" s="16" t="s">
        <v>35</v>
      </c>
      <c r="C36" s="17" t="n">
        <v>250</v>
      </c>
      <c r="D36" s="17"/>
      <c r="E36" s="26" t="n">
        <f aca="false">D36*C36</f>
        <v>0</v>
      </c>
      <c r="F36" s="19" t="n">
        <f aca="false">C36*D36</f>
        <v>0</v>
      </c>
      <c r="G36" s="20" t="n">
        <v>0.05</v>
      </c>
      <c r="H36" s="21" t="n">
        <f aca="false">((C36*D36)/100)*105</f>
        <v>0</v>
      </c>
    </row>
    <row r="37" customFormat="false" ht="30.75" hidden="false" customHeight="true" outlineLevel="0" collapsed="false">
      <c r="A37" s="25" t="n">
        <v>29</v>
      </c>
      <c r="B37" s="16" t="s">
        <v>36</v>
      </c>
      <c r="C37" s="17" t="n">
        <v>100</v>
      </c>
      <c r="D37" s="17"/>
      <c r="E37" s="26"/>
      <c r="F37" s="19" t="n">
        <f aca="false">C37*D37</f>
        <v>0</v>
      </c>
      <c r="G37" s="20" t="n">
        <v>0.05</v>
      </c>
      <c r="H37" s="21" t="n">
        <f aca="false">((C37*D37)/100)*105</f>
        <v>0</v>
      </c>
    </row>
    <row r="38" customFormat="false" ht="30.75" hidden="false" customHeight="true" outlineLevel="0" collapsed="false">
      <c r="A38" s="25" t="n">
        <v>30</v>
      </c>
      <c r="B38" s="16" t="s">
        <v>37</v>
      </c>
      <c r="C38" s="17" t="n">
        <v>100</v>
      </c>
      <c r="D38" s="17"/>
      <c r="E38" s="26"/>
      <c r="F38" s="19" t="n">
        <f aca="false">C38*D38</f>
        <v>0</v>
      </c>
      <c r="G38" s="20" t="n">
        <v>0.05</v>
      </c>
      <c r="H38" s="21" t="n">
        <f aca="false">((C38*D38)/100)*105</f>
        <v>0</v>
      </c>
    </row>
    <row r="39" customFormat="false" ht="42.75" hidden="false" customHeight="true" outlineLevel="0" collapsed="false">
      <c r="A39" s="25" t="n">
        <v>31</v>
      </c>
      <c r="B39" s="16" t="s">
        <v>38</v>
      </c>
      <c r="C39" s="17" t="n">
        <v>550</v>
      </c>
      <c r="D39" s="17"/>
      <c r="E39" s="26" t="n">
        <f aca="false">D39*C39</f>
        <v>0</v>
      </c>
      <c r="F39" s="19" t="n">
        <f aca="false">C39*D39</f>
        <v>0</v>
      </c>
      <c r="G39" s="20" t="n">
        <v>0.05</v>
      </c>
      <c r="H39" s="21" t="n">
        <f aca="false">((C39*D39)/100)*105</f>
        <v>0</v>
      </c>
    </row>
    <row r="40" customFormat="false" ht="27.75" hidden="false" customHeight="true" outlineLevel="0" collapsed="false">
      <c r="A40" s="25" t="n">
        <v>32</v>
      </c>
      <c r="B40" s="16" t="s">
        <v>39</v>
      </c>
      <c r="C40" s="17" t="n">
        <v>250</v>
      </c>
      <c r="D40" s="17"/>
      <c r="E40" s="26" t="n">
        <f aca="false">D40*C40</f>
        <v>0</v>
      </c>
      <c r="F40" s="19" t="n">
        <f aca="false">C40*D40</f>
        <v>0</v>
      </c>
      <c r="G40" s="20" t="n">
        <v>0.05</v>
      </c>
      <c r="H40" s="21" t="n">
        <f aca="false">((C40*D40)/100)*105</f>
        <v>0</v>
      </c>
    </row>
    <row r="41" customFormat="false" ht="40.5" hidden="false" customHeight="true" outlineLevel="0" collapsed="false">
      <c r="A41" s="25" t="n">
        <v>33</v>
      </c>
      <c r="B41" s="16" t="s">
        <v>40</v>
      </c>
      <c r="C41" s="17" t="n">
        <v>100</v>
      </c>
      <c r="D41" s="17"/>
      <c r="E41" s="26" t="n">
        <f aca="false">D41*C41</f>
        <v>0</v>
      </c>
      <c r="F41" s="19" t="n">
        <f aca="false">C41*D41</f>
        <v>0</v>
      </c>
      <c r="G41" s="20" t="n">
        <v>0.05</v>
      </c>
      <c r="H41" s="21" t="n">
        <f aca="false">((C41*D41)/100)*105</f>
        <v>0</v>
      </c>
    </row>
    <row r="42" customFormat="false" ht="45" hidden="false" customHeight="true" outlineLevel="0" collapsed="false">
      <c r="A42" s="25" t="n">
        <v>34</v>
      </c>
      <c r="B42" s="16" t="s">
        <v>41</v>
      </c>
      <c r="C42" s="17" t="n">
        <v>50</v>
      </c>
      <c r="D42" s="17"/>
      <c r="E42" s="26" t="n">
        <f aca="false">D42*C42</f>
        <v>0</v>
      </c>
      <c r="F42" s="19" t="n">
        <f aca="false">C42*D42</f>
        <v>0</v>
      </c>
      <c r="G42" s="20" t="n">
        <v>0.05</v>
      </c>
      <c r="H42" s="21" t="n">
        <f aca="false">((C42*D42)/100)*105</f>
        <v>0</v>
      </c>
    </row>
    <row r="43" customFormat="false" ht="41.25" hidden="false" customHeight="true" outlineLevel="0" collapsed="false">
      <c r="A43" s="25" t="n">
        <v>35</v>
      </c>
      <c r="B43" s="16" t="s">
        <v>42</v>
      </c>
      <c r="C43" s="17" t="n">
        <v>50</v>
      </c>
      <c r="D43" s="17"/>
      <c r="E43" s="26"/>
      <c r="F43" s="19" t="n">
        <f aca="false">C43*D43</f>
        <v>0</v>
      </c>
      <c r="G43" s="20" t="n">
        <v>0.05</v>
      </c>
      <c r="H43" s="21" t="n">
        <f aca="false">((C43*D43)/100)*105</f>
        <v>0</v>
      </c>
    </row>
    <row r="44" customFormat="false" ht="39.75" hidden="false" customHeight="true" outlineLevel="0" collapsed="false">
      <c r="A44" s="25" t="n">
        <v>36</v>
      </c>
      <c r="B44" s="16" t="s">
        <v>43</v>
      </c>
      <c r="C44" s="17" t="n">
        <v>40</v>
      </c>
      <c r="D44" s="17"/>
      <c r="E44" s="26"/>
      <c r="F44" s="19" t="n">
        <f aca="false">C44*D44</f>
        <v>0</v>
      </c>
      <c r="G44" s="20" t="n">
        <v>0.05</v>
      </c>
      <c r="H44" s="21" t="n">
        <f aca="false">((C44*D44)/100)*105</f>
        <v>0</v>
      </c>
    </row>
    <row r="45" customFormat="false" ht="37.5" hidden="false" customHeight="true" outlineLevel="0" collapsed="false">
      <c r="A45" s="29" t="n">
        <v>37</v>
      </c>
      <c r="B45" s="16" t="s">
        <v>44</v>
      </c>
      <c r="C45" s="17" t="n">
        <v>120</v>
      </c>
      <c r="D45" s="17"/>
      <c r="E45" s="26" t="n">
        <f aca="false">D45*C45</f>
        <v>0</v>
      </c>
      <c r="F45" s="19" t="n">
        <f aca="false">C45*D45</f>
        <v>0</v>
      </c>
      <c r="G45" s="20" t="n">
        <v>0.05</v>
      </c>
      <c r="H45" s="21" t="n">
        <f aca="false">((C45*D45)/100)*105</f>
        <v>0</v>
      </c>
    </row>
    <row r="46" customFormat="false" ht="12.75" hidden="false" customHeight="false" outlineLevel="0" collapsed="false">
      <c r="A46" s="29" t="n">
        <v>38</v>
      </c>
      <c r="B46" s="16" t="s">
        <v>45</v>
      </c>
      <c r="C46" s="30" t="n">
        <v>80</v>
      </c>
      <c r="D46" s="30"/>
      <c r="E46" s="26"/>
      <c r="F46" s="19" t="n">
        <f aca="false">C46*D46</f>
        <v>0</v>
      </c>
      <c r="G46" s="20" t="n">
        <v>0.05</v>
      </c>
      <c r="H46" s="21" t="n">
        <f aca="false">((C46*D46)/100)*105</f>
        <v>0</v>
      </c>
    </row>
    <row r="47" customFormat="false" ht="12.75" hidden="false" customHeight="false" outlineLevel="0" collapsed="false">
      <c r="A47" s="29" t="n">
        <v>39</v>
      </c>
      <c r="B47" s="16" t="s">
        <v>46</v>
      </c>
      <c r="C47" s="30" t="n">
        <v>80</v>
      </c>
      <c r="D47" s="30"/>
      <c r="E47" s="26"/>
      <c r="F47" s="19" t="n">
        <f aca="false">C47*D47</f>
        <v>0</v>
      </c>
      <c r="G47" s="20" t="n">
        <v>0.05</v>
      </c>
      <c r="H47" s="21" t="n">
        <f aca="false">((C47*D47)/100)*105</f>
        <v>0</v>
      </c>
    </row>
    <row r="48" customFormat="false" ht="12.75" hidden="false" customHeight="false" outlineLevel="0" collapsed="false">
      <c r="A48" s="29" t="n">
        <v>33</v>
      </c>
      <c r="B48" s="31" t="s">
        <v>47</v>
      </c>
      <c r="C48" s="30" t="n">
        <v>450</v>
      </c>
      <c r="D48" s="30"/>
      <c r="E48" s="26"/>
      <c r="F48" s="19" t="n">
        <f aca="false">C48*D48</f>
        <v>0</v>
      </c>
      <c r="G48" s="20" t="n">
        <v>0.05</v>
      </c>
      <c r="H48" s="21" t="n">
        <f aca="false">((C48*D48)/100)*105</f>
        <v>0</v>
      </c>
    </row>
    <row r="49" customFormat="false" ht="12.75" hidden="false" customHeight="false" outlineLevel="0" collapsed="false">
      <c r="A49" s="32"/>
      <c r="B49" s="33" t="s">
        <v>48</v>
      </c>
      <c r="C49" s="34" t="n">
        <f aca="false">SUM(C23:C45)</f>
        <v>4600</v>
      </c>
      <c r="D49" s="35"/>
      <c r="E49" s="36" t="n">
        <f aca="false">SUM(E23:E45)</f>
        <v>0</v>
      </c>
      <c r="F49" s="37" t="n">
        <f aca="false">SUM(F9:F48)</f>
        <v>0</v>
      </c>
      <c r="G49" s="38"/>
      <c r="H49" s="39" t="n">
        <f aca="false">SUM(H9:H48)</f>
        <v>0</v>
      </c>
    </row>
    <row r="50" customFormat="false" ht="12.75" hidden="false" customHeight="false" outlineLevel="0" collapsed="false">
      <c r="A50" s="40"/>
      <c r="B50" s="41"/>
      <c r="C50" s="42"/>
      <c r="D50" s="43"/>
      <c r="E50" s="43"/>
      <c r="F50" s="44"/>
      <c r="G50" s="45"/>
      <c r="H50" s="46"/>
    </row>
    <row r="51" customFormat="false" ht="12.75" hidden="false" customHeight="false" outlineLevel="0" collapsed="false">
      <c r="A51" s="40"/>
      <c r="B51" s="41"/>
      <c r="C51" s="42"/>
      <c r="D51" s="43"/>
      <c r="E51" s="43"/>
      <c r="F51" s="44"/>
      <c r="G51" s="45"/>
      <c r="H51" s="46"/>
    </row>
    <row r="52" customFormat="false" ht="12.75" hidden="false" customHeight="false" outlineLevel="0" collapsed="false">
      <c r="A52" s="40"/>
      <c r="B52" s="41"/>
      <c r="C52" s="42"/>
      <c r="D52" s="43"/>
      <c r="E52" s="43"/>
      <c r="F52" s="44"/>
      <c r="G52" s="45"/>
      <c r="H52" s="46"/>
    </row>
    <row r="54" customFormat="false" ht="15.75" hidden="false" customHeight="false" outlineLevel="0" collapsed="false">
      <c r="B54" s="47" t="s">
        <v>49</v>
      </c>
      <c r="C54" s="48" t="n">
        <f aca="false">H49</f>
        <v>0</v>
      </c>
    </row>
    <row r="55" customFormat="false" ht="15.75" hidden="false" customHeight="false" outlineLevel="0" collapsed="false">
      <c r="B55" s="47" t="s">
        <v>50</v>
      </c>
      <c r="C55" s="48" t="n">
        <f aca="false">F49</f>
        <v>0</v>
      </c>
    </row>
  </sheetData>
  <printOptions headings="false" gridLines="false" gridLinesSet="true" horizontalCentered="false" verticalCentered="false"/>
  <pageMargins left="0.236111111111111" right="0.157638888888889"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1:38:02Z</dcterms:created>
  <dc:creator>Komosiński</dc:creator>
  <dc:description/>
  <dc:language>en-US</dc:language>
  <cp:lastModifiedBy>Zamowienia</cp:lastModifiedBy>
  <cp:lastPrinted>2021-05-29T07:33:07Z</cp:lastPrinted>
  <dcterms:modified xsi:type="dcterms:W3CDTF">2021-06-26T08:46:26Z</dcterms:modified>
  <cp:revision>0</cp:revision>
  <dc:subject/>
  <dc:title/>
</cp:coreProperties>
</file>